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ОЛЯРНИКОВ УЛ. д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055307.684</v>
      </c>
      <c r="D19" s="19" t="n">
        <v>2379722.23</v>
      </c>
      <c r="E19" s="19" t="n">
        <v>2331964.23</v>
      </c>
      <c r="F19" s="20" t="n">
        <v>372621.65</v>
      </c>
      <c r="G19" s="21" t="n">
        <f aca="false">D19+D20-C19-F19-F20</f>
        <v>-1048207.1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42547.64</v>
      </c>
      <c r="D21" s="20" t="n">
        <v>700080.68</v>
      </c>
      <c r="E21" s="20" t="n">
        <v>676340.57</v>
      </c>
      <c r="F21" s="20" t="n">
        <v>204018.53</v>
      </c>
      <c r="G21" s="21" t="n">
        <f aca="false">D21+D22+D23-C21-F21-F22-F23</f>
        <v>-349340.2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31723.1</v>
      </c>
      <c r="E22" s="20" t="n">
        <v>800832.63</v>
      </c>
      <c r="F22" s="20" t="n">
        <v>234577.8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497855.324</v>
      </c>
      <c r="D24" s="24" t="n">
        <f aca="false">SUM(D19:D23)</f>
        <v>3911526.01</v>
      </c>
      <c r="E24" s="24" t="n">
        <f aca="false">SUM(E19:E23)</f>
        <v>3809137.43</v>
      </c>
      <c r="F24" s="24" t="n">
        <f aca="false">SUM(F19:F23)</f>
        <v>811218.06</v>
      </c>
      <c r="G24" s="24" t="n">
        <f aca="false">SUM(G19:G23)</f>
        <v>-1397547.3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45009.72</v>
      </c>
      <c r="D30" s="20" t="n">
        <v>142398.69</v>
      </c>
      <c r="E30" s="20" t="n">
        <v>18530.54</v>
      </c>
      <c r="F30" s="20" t="n">
        <v>145009.72</v>
      </c>
      <c r="G30" s="20" t="n">
        <f aca="false">C30-E30-F30</f>
        <v>-18530.5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93560.11</v>
      </c>
      <c r="D31" s="20" t="n">
        <v>579435.71</v>
      </c>
      <c r="E31" s="20" t="n">
        <v>98095.32</v>
      </c>
      <c r="F31" s="20" t="n">
        <v>593560.11</v>
      </c>
      <c r="G31" s="20" t="n">
        <f aca="false">C31-E31-F31</f>
        <v>-98095.3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24277.84</v>
      </c>
      <c r="D32" s="20" t="n">
        <v>613433.38</v>
      </c>
      <c r="E32" s="20" t="n">
        <v>98176.77</v>
      </c>
      <c r="F32" s="20" t="n">
        <v>496507.635223049</v>
      </c>
      <c r="G32" s="20" t="n">
        <f aca="false">C32-E32-F32</f>
        <v>29593.434776950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58527.55</v>
      </c>
      <c r="D33" s="20" t="n">
        <v>155790.57</v>
      </c>
      <c r="E33" s="20" t="n">
        <v>25649.34</v>
      </c>
      <c r="F33" s="20" t="n">
        <v>158527.55</v>
      </c>
      <c r="G33" s="20" t="n">
        <f aca="false">C33-E33-F33</f>
        <v>-25649.3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68818.22</v>
      </c>
      <c r="D36" s="20" t="n">
        <v>67495.79</v>
      </c>
      <c r="E36" s="20" t="n">
        <v>9097.03</v>
      </c>
      <c r="F36" s="20" t="n">
        <v>68818.22</v>
      </c>
      <c r="G36" s="20" t="n">
        <f aca="false">C36-E36-F36</f>
        <v>-9097.0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577.43</v>
      </c>
      <c r="D37" s="20" t="n">
        <v>24110.3</v>
      </c>
      <c r="E37" s="20" t="n">
        <v>2372.93</v>
      </c>
      <c r="F37" s="20" t="n">
        <v>24577.43</v>
      </c>
      <c r="G37" s="20" t="n">
        <f aca="false">C37-E37-F37</f>
        <v>-2372.9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3977.83</v>
      </c>
      <c r="D38" s="20" t="n">
        <v>43152.41</v>
      </c>
      <c r="E38" s="20" t="n">
        <v>9570.66</v>
      </c>
      <c r="F38" s="20" t="n">
        <v>43977.83</v>
      </c>
      <c r="G38" s="20" t="n">
        <f aca="false">C38-E38-F38</f>
        <v>-9570.6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05173.27</v>
      </c>
      <c r="D40" s="20" t="n">
        <v>399715.97</v>
      </c>
      <c r="E40" s="20" t="n">
        <v>49480.49</v>
      </c>
      <c r="F40" s="20" t="n">
        <v>405173.27</v>
      </c>
      <c r="G40" s="20" t="n">
        <f aca="false">C40-E40-F40</f>
        <v>-49480.4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8781.3</v>
      </c>
      <c r="D41" s="20" t="n">
        <v>117182.49</v>
      </c>
      <c r="E41" s="20" t="n">
        <v>12003.33</v>
      </c>
      <c r="F41" s="20" t="n">
        <v>118781.3</v>
      </c>
      <c r="G41" s="20" t="n">
        <f aca="false">C41-E41-F41</f>
        <v>-12003.3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182703.27</v>
      </c>
      <c r="D45" s="29" t="n">
        <f aca="false">SUM(D30:D44)</f>
        <v>2142715.31</v>
      </c>
      <c r="E45" s="29" t="n">
        <f aca="false">SUM(E30:E44)</f>
        <v>322976.41</v>
      </c>
      <c r="F45" s="29" t="n">
        <f aca="false">SUM(F30:F44)</f>
        <v>2054933.06522305</v>
      </c>
      <c r="G45" s="29" t="n">
        <f aca="false">SUM(G30:G44)</f>
        <v>-195206.205223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22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7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0060.0645416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3954.395439913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2426.612650130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6380.46155694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96296.101034397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96507.63522304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34194.4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094229.2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951852.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2376.5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14Z</dcterms:created>
  <dc:creator>1</dc:creator>
  <dc:description/>
  <dc:language>en-US</dc:language>
  <cp:lastModifiedBy>1</cp:lastModifiedBy>
  <dcterms:modified xsi:type="dcterms:W3CDTF">2014-03-14T06:48:14Z</dcterms:modified>
  <cp:revision>0</cp:revision>
  <dc:subject/>
  <dc:title/>
</cp:coreProperties>
</file>